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3">
  <si>
    <t xml:space="preserve">Скидка на объем</t>
  </si>
  <si>
    <t xml:space="preserve">КрепкийБолт  8-904-031-40-33 Krepbolt@mail.ru</t>
  </si>
  <si>
    <t xml:space="preserve">Фасовка</t>
  </si>
  <si>
    <t xml:space="preserve">Цена за 1000 шт в рублях, с учетом НДС </t>
  </si>
  <si>
    <t xml:space="preserve">Резьбовая заклепка цилиндрическая с насечкой (оцинкованная)</t>
  </si>
  <si>
    <t xml:space="preserve">М3 стандартный борт 1-я длина 9,0 мм</t>
  </si>
  <si>
    <t xml:space="preserve">упаковка 2000 шт/ короб 20000 шт</t>
  </si>
  <si>
    <t xml:space="preserve">М3 уменьшенный борт 1-я длина 9,0 мм</t>
  </si>
  <si>
    <t xml:space="preserve">М3 уменьшенный борт 1-я длина 10,0</t>
  </si>
  <si>
    <t xml:space="preserve">М3 потайной борт 1-я длина 9,0 мм</t>
  </si>
  <si>
    <t xml:space="preserve">упаковка 2000шт/короб 12000шт</t>
  </si>
  <si>
    <t xml:space="preserve">М4 стандартный борт 1-я длина 11,0 мм</t>
  </si>
  <si>
    <t xml:space="preserve">упаковка 2000 шт / короб 12000 шт</t>
  </si>
  <si>
    <t xml:space="preserve">М4 потайной борт 1-я длина 12,0 мм</t>
  </si>
  <si>
    <t xml:space="preserve">М4 уменьшенный борт 1-я длина 11,0 мм</t>
  </si>
  <si>
    <t xml:space="preserve">М4 стандартный борт 2-я длина 12,0 мм</t>
  </si>
  <si>
    <t xml:space="preserve">М4 стандартный борт закрытая 1-я длина 16,0 мм</t>
  </si>
  <si>
    <t xml:space="preserve">упаковка 1000 шт/короб 6000 шт.</t>
  </si>
  <si>
    <t xml:space="preserve">М5 стандартный борт 1-я длина 13,0 мм</t>
  </si>
  <si>
    <t xml:space="preserve">упаковка 1500 шт / короб 9000 шт</t>
  </si>
  <si>
    <t xml:space="preserve">М5 уменьшенный борт 1-я длина 11,5 мм</t>
  </si>
  <si>
    <t xml:space="preserve">М5 потайной борт 1-я длина 13,0 мм</t>
  </si>
  <si>
    <t xml:space="preserve">М5 стандартный борт 2-я длина 16.5 мм</t>
  </si>
  <si>
    <t xml:space="preserve">упаковка 1200 шт. / короб 7200 шт.</t>
  </si>
  <si>
    <t xml:space="preserve">М5 потайной борт 2-я длина 16.5 мм</t>
  </si>
  <si>
    <t xml:space="preserve">упаковка 1200 шт./короб 7200 шт.</t>
  </si>
  <si>
    <t xml:space="preserve">М5 стандартный борт 1-я длина закрытая 17,0 мм</t>
  </si>
  <si>
    <t xml:space="preserve">упаковка 800 шт / короб 4800 шт</t>
  </si>
  <si>
    <t xml:space="preserve">М5 уменьшенный борт 1-я длина закрытая 16,5 мм</t>
  </si>
  <si>
    <t xml:space="preserve">М6 стандартный борт 1-я длина 15,0 мм</t>
  </si>
  <si>
    <t xml:space="preserve">упаковка 1000 шт / короб 4000 шт</t>
  </si>
  <si>
    <r>
      <rPr>
        <sz val="12"/>
        <rFont val="Times New Roman"/>
        <family val="1"/>
        <charset val="1"/>
      </rPr>
      <t xml:space="preserve">М6 </t>
    </r>
    <r>
      <rPr>
        <sz val="12"/>
        <color rgb="FF000000"/>
        <rFont val="Times New Roman"/>
        <family val="1"/>
        <charset val="1"/>
      </rPr>
      <t xml:space="preserve">уменьшенный борт 1-я длина 14,0 мм</t>
    </r>
  </si>
  <si>
    <t xml:space="preserve">упаковка 1000 шт / короб 5000 шт</t>
  </si>
  <si>
    <t xml:space="preserve">М6 потайной борт 1-я длина 15,5 мм</t>
  </si>
  <si>
    <t xml:space="preserve">упаковка 700 шт./короб 4200 шт.</t>
  </si>
  <si>
    <t xml:space="preserve">М6 стандартный борт 2-я длина 19.5 мм</t>
  </si>
  <si>
    <t xml:space="preserve">упаковка 800шт./короб 3200шт.</t>
  </si>
  <si>
    <t xml:space="preserve">М6 уменьшенный борт 2-я длина 17 мм</t>
  </si>
  <si>
    <t xml:space="preserve">упаковка 750шт/короб 3000шт.</t>
  </si>
  <si>
    <t xml:space="preserve">М6 стандартный борт 1-я длина закрытая 19,2 мм</t>
  </si>
  <si>
    <t xml:space="preserve">упаковка 400 шт / короб 2400 шт</t>
  </si>
  <si>
    <t xml:space="preserve">М8 стандартный борт 1-я длина 18,0 мм</t>
  </si>
  <si>
    <t xml:space="preserve">упаковка 500 шт / короб 2000 шт </t>
  </si>
  <si>
    <t xml:space="preserve">М8 уменьшенный борт 1-я длина 16,5 мм</t>
  </si>
  <si>
    <t xml:space="preserve">упаковка 500 шт./короб 3000 шт.</t>
  </si>
  <si>
    <t xml:space="preserve">М8 потайной борт 1-я длина 18,5 мм</t>
  </si>
  <si>
    <t xml:space="preserve">М8 стандартный борт 2-я длина 21,0 мм</t>
  </si>
  <si>
    <t xml:space="preserve">упаковка 500шт/короб 2000шт.</t>
  </si>
  <si>
    <t xml:space="preserve">М8 уменьшенный борт 2-я длина 18.5</t>
  </si>
  <si>
    <t xml:space="preserve">упаковка 500 шт./короб 2000 шт.</t>
  </si>
  <si>
    <t xml:space="preserve">М8 стандартный борт закрытая 1-я длина 27,0 мм</t>
  </si>
  <si>
    <t xml:space="preserve">упаковка 250 шт./короб 1250шт.</t>
  </si>
  <si>
    <t xml:space="preserve">М8 потайной борт закрытая 27,0 мм</t>
  </si>
  <si>
    <t xml:space="preserve">упаковка 200 шт / короб 1200 шт</t>
  </si>
  <si>
    <t xml:space="preserve">М8 уменьшенный борт закрытая 1-я длина 23,0 мм</t>
  </si>
  <si>
    <t xml:space="preserve">короб 2400 шт.</t>
  </si>
  <si>
    <t xml:space="preserve">М10 стандартный борт 1-я длина 21,0 мм диаметр 13</t>
  </si>
  <si>
    <t xml:space="preserve">М10 уменьшенный борт 1-я длина 19,0 мм диаметр 13</t>
  </si>
  <si>
    <t xml:space="preserve">упаковка 200шт / короб 1200 шт.</t>
  </si>
  <si>
    <t xml:space="preserve">М10 потайной борт 1-я длина 21,0 мм диаметр 13</t>
  </si>
  <si>
    <t xml:space="preserve">М10 стандартный борт 2-я длина 24,0 мм диаметр 13</t>
  </si>
  <si>
    <t xml:space="preserve">М10 потайной борт 2-я длина 24,0 мм диаметр 13</t>
  </si>
  <si>
    <t xml:space="preserve">М10 стандартный борт 19,0 мм диаметр 12</t>
  </si>
  <si>
    <t xml:space="preserve">упаковка 250 шт./короб 1500шт.</t>
  </si>
  <si>
    <t xml:space="preserve">М10 уменьшенный борт 1-я длина 19,0 мм диаметр 12</t>
  </si>
  <si>
    <t xml:space="preserve">М12 стандартный борт 1-я длина 22,0 мм диаметр 15</t>
  </si>
  <si>
    <t xml:space="preserve">упаковка 120 шт / короб 720 шт</t>
  </si>
  <si>
    <t xml:space="preserve">М12 уменьшенный борт 1-я длина 22,0 мм диаметр 15</t>
  </si>
  <si>
    <t xml:space="preserve">упаковка 150 шт / короб 900 шт</t>
  </si>
  <si>
    <t xml:space="preserve">М12 стандартный борт 1-я длина 25,0 мм диаметр 16</t>
  </si>
  <si>
    <t xml:space="preserve">упаковка 120 шт./короб 720 шт.</t>
  </si>
  <si>
    <t xml:space="preserve">Резьбовая заклепка цилиндрическая гладкая (оцинкованная)</t>
  </si>
  <si>
    <t xml:space="preserve">М4 стандартный борт гладкая 1-я длина 12,0 мм</t>
  </si>
  <si>
    <t xml:space="preserve">упаковка 2000 шт./короб 12000 шт.</t>
  </si>
  <si>
    <t xml:space="preserve">М4 уменьшенный борт гладкая 1-я длина 11,0 мм</t>
  </si>
  <si>
    <r>
      <rPr>
        <sz val="12"/>
        <rFont val="Times New Roman"/>
        <family val="1"/>
        <charset val="1"/>
      </rPr>
      <t xml:space="preserve">М6 стандартный борт гладкая </t>
    </r>
    <r>
      <rPr>
        <sz val="12"/>
        <color rgb="FF000000"/>
        <rFont val="Times New Roman"/>
        <family val="1"/>
        <charset val="1"/>
      </rPr>
      <t xml:space="preserve">1-я длина 15,0 мм</t>
    </r>
  </si>
  <si>
    <r>
      <rPr>
        <sz val="12"/>
        <rFont val="Times New Roman"/>
        <family val="1"/>
        <charset val="1"/>
      </rPr>
      <t xml:space="preserve">М6 уменьшенный борт гладкая </t>
    </r>
    <r>
      <rPr>
        <sz val="12"/>
        <color rgb="FF000000"/>
        <rFont val="Times New Roman"/>
        <family val="1"/>
        <charset val="1"/>
      </rPr>
      <t xml:space="preserve">1-я длина 14,0 мм</t>
    </r>
  </si>
  <si>
    <t xml:space="preserve">М8 уменьшенный борт гладкая 1-я длина 16,5 мм</t>
  </si>
  <si>
    <t xml:space="preserve">М8 стандартный борт гладкая 1-я длина 18,0 мм</t>
  </si>
  <si>
    <t xml:space="preserve">М10 стандартный борт гладкая 1-я длина 21,0 мм диаметр 13</t>
  </si>
  <si>
    <t xml:space="preserve">М10 уменьшенный борт гладкая 1-я длина 20,0 мм диаметр 13</t>
  </si>
  <si>
    <t xml:space="preserve">Резьбовая заклепка шестигранная (оцинкованная)</t>
  </si>
  <si>
    <t xml:space="preserve">М4 уменьшенный борт шестигранная 1-я длина 11,0 мм</t>
  </si>
  <si>
    <t xml:space="preserve">М4 стандартный борт шестигранная 1-я длина 11,0 мм</t>
  </si>
  <si>
    <t xml:space="preserve">М4 уменьшенный борт шестигранная 2-я длина 13,5 мм</t>
  </si>
  <si>
    <t xml:space="preserve">М4 стандартный борт шестигранная 2-я длина 13,5 мм</t>
  </si>
  <si>
    <t xml:space="preserve">М4 стандартный борт шестигранная закрытая 1-я длина 15,0 мм</t>
  </si>
  <si>
    <t xml:space="preserve">упаковка 1000 шт./короб 6000 шт.</t>
  </si>
  <si>
    <t xml:space="preserve">М5 уменьшенный борт шестигранная 1-я длина 12,5 мм </t>
  </si>
  <si>
    <t xml:space="preserve">М5 стандартный борт шестигранная 1-я длина 13,0 мм </t>
  </si>
  <si>
    <t xml:space="preserve">М5 уменьшенный борт шестигранная 2-я длина 16,0 мм</t>
  </si>
  <si>
    <t xml:space="preserve">М5 стандартный борт шестигранная 2-я длина 16,5 мм</t>
  </si>
  <si>
    <t xml:space="preserve">М5 стандартный борт шестигранная закрытая 1-я длина 18,0 мм</t>
  </si>
  <si>
    <t xml:space="preserve">М5 уменьшенный борт шестигранная закрытая 1-я длина 20,0 мм</t>
  </si>
  <si>
    <t xml:space="preserve">М6 стандартный борт шестигранная закрытая 1-я длина 23,0 мм</t>
  </si>
  <si>
    <t xml:space="preserve">М6 уменьшенный борт шестигранная закрытая 1-я длина 20,5 мм</t>
  </si>
  <si>
    <t xml:space="preserve">М6 стандартный борт шестигранная 1-я длина 16,0 мм</t>
  </si>
  <si>
    <t xml:space="preserve">упаковка 700 шт./ короб 4200 шт.</t>
  </si>
  <si>
    <t xml:space="preserve">М6 уменьшенный борт шестигранная 1-я длина 16,0 мм</t>
  </si>
  <si>
    <t xml:space="preserve">М6 стандартный борт шестигранная 2-я длина 19,5 мм</t>
  </si>
  <si>
    <t xml:space="preserve">М6 уменьшенный борт шестигранная 2-я длина 18,0 мм</t>
  </si>
  <si>
    <t xml:space="preserve">М8 стандартный борт шестигранная 1-я длина 18,0 мм</t>
  </si>
  <si>
    <t xml:space="preserve">упаковка 350 шт./короб 2100 шт.</t>
  </si>
  <si>
    <t xml:space="preserve">М8 уменьшенный борт шестигранная 1-я длина 18,0 мм</t>
  </si>
  <si>
    <t xml:space="preserve">упаковка 350 шт. / коробка 2100 шт.</t>
  </si>
  <si>
    <t xml:space="preserve">М8 уменьшенный борт шестигранная 2-я длина 20,0 мм</t>
  </si>
  <si>
    <t xml:space="preserve">М8 стандартный борт шестигранная 2-я длина 21,0 мм</t>
  </si>
  <si>
    <t xml:space="preserve">М8 стандартный борт шестигранная закрытая 1-я длина 26,0 мм</t>
  </si>
  <si>
    <t xml:space="preserve">М10 шестигранная стандартный борт 1-я длина 21,0 мм</t>
  </si>
  <si>
    <t xml:space="preserve">М10 шестигранная уменьшенный борт 1-я длина 19,0 мм</t>
  </si>
  <si>
    <t xml:space="preserve">М10 уменьшенный борт шестигранная 1-я длина 19,0 мм диаметр 13</t>
  </si>
  <si>
    <t xml:space="preserve">М10 уменьшенный борт шестигранная 1-я длина 19,0 мм диаметр 12</t>
  </si>
  <si>
    <t xml:space="preserve">М10 уменьшенный борт шестигранная 2-я длина 23,0 мм диаметр 13</t>
  </si>
  <si>
    <t xml:space="preserve">М12 стандартный борт шестигранная 27,0 мм диаметр 16</t>
  </si>
  <si>
    <t xml:space="preserve">М12 уменьшенный борт шестигранная 25,0 мм диаметр 16</t>
  </si>
  <si>
    <t xml:space="preserve">Резьбовая заклепка полушестигранная (оцинкованная)</t>
  </si>
  <si>
    <t xml:space="preserve">М4 стандартный борт 1/2 шестигранная 1-я длина 11,0 мм</t>
  </si>
  <si>
    <t xml:space="preserve">М4 уменьшенный борт 1/2 шестигранная 1-я длина 11,0 мм</t>
  </si>
  <si>
    <t xml:space="preserve">М5 стандартный борт 1/2 шестигранная 1-я длина 13,0 мм</t>
  </si>
  <si>
    <t xml:space="preserve">М5 уменьшенный борт 1/2 шестигранная 1-я длина 13,0 мм</t>
  </si>
  <si>
    <r>
      <rPr>
        <sz val="12"/>
        <rFont val="Times New Roman"/>
        <family val="1"/>
        <charset val="1"/>
      </rPr>
      <t xml:space="preserve">М6 уменьшенный борт1/2 шестигранная </t>
    </r>
    <r>
      <rPr>
        <sz val="12"/>
        <color rgb="FF000000"/>
        <rFont val="Times New Roman"/>
        <family val="1"/>
        <charset val="1"/>
      </rPr>
      <t xml:space="preserve">1-я длина 16,0 мм</t>
    </r>
  </si>
  <si>
    <t xml:space="preserve">упаковка 1000 шт./короб 4000 шт.</t>
  </si>
  <si>
    <r>
      <rPr>
        <sz val="12"/>
        <rFont val="Times New Roman"/>
        <family val="1"/>
        <charset val="1"/>
      </rPr>
      <t xml:space="preserve">М6 стандартный борт 1/2 шестигранная </t>
    </r>
    <r>
      <rPr>
        <sz val="12"/>
        <color rgb="FF000000"/>
        <rFont val="Times New Roman"/>
        <family val="1"/>
        <charset val="1"/>
      </rPr>
      <t xml:space="preserve">1-я длина 15,0 мм</t>
    </r>
  </si>
  <si>
    <t xml:space="preserve">М8 уменьшенный борт 1/2 шестигранная 1-я длина 17,0 мм</t>
  </si>
  <si>
    <t xml:space="preserve">М8 стандартный борт 1/2 шестигранная 1-я длина 18,0 мм</t>
  </si>
  <si>
    <t xml:space="preserve">Резьбовая заклепка цилиндрическая с насечкой (Алюминиевая - AL)</t>
  </si>
  <si>
    <t xml:space="preserve">М4 стандартный борт AL 1-я длина 11,0 мм</t>
  </si>
  <si>
    <t xml:space="preserve">М4 уменьшенный борт AL 1-я длина 10,5 мм</t>
  </si>
  <si>
    <t xml:space="preserve">М5 стандартный борт AL 1-я длина 13,0 мм</t>
  </si>
  <si>
    <t xml:space="preserve">М5 уменьшенный борт AL 1-я длина 11,5 мм</t>
  </si>
  <si>
    <t xml:space="preserve">М6 стандартный борт AL 1-я длина 15,0 мм</t>
  </si>
  <si>
    <t xml:space="preserve">М6 уменьшенный борт AL 1-я длина 14,0 мм </t>
  </si>
  <si>
    <t xml:space="preserve">упаковка 1000 шт./короб 5000 шт.</t>
  </si>
  <si>
    <t xml:space="preserve">М8 стандартный борт AL 1-я длина 18,0 мм</t>
  </si>
  <si>
    <t xml:space="preserve">М8 уменьшенный борт AL 1-я длина 16,5 мм</t>
  </si>
  <si>
    <t xml:space="preserve">упаковка 500 шт./короб 2500 шт.</t>
  </si>
  <si>
    <t xml:space="preserve">Резьбовая заклепка цилиндрическая с насечкой (Нержавейка - INOX) сталь AISI 304</t>
  </si>
  <si>
    <t xml:space="preserve">М3 стандартный борт INOX 2-я длина 11,0 мм</t>
  </si>
  <si>
    <t xml:space="preserve">упаковка 3500 шт / короб 21000 шт</t>
  </si>
  <si>
    <t xml:space="preserve">М3 уменьшенный борт INOX 1-я длина 9,0 мм</t>
  </si>
  <si>
    <t xml:space="preserve">упаковка 4000 шт / короб 24000 шт   </t>
  </si>
  <si>
    <t xml:space="preserve">М4 уменьшенный борт INOX 1-я длина 11,0 мм</t>
  </si>
  <si>
    <t xml:space="preserve">М4 стандартный борт INOX 1-я длина 11,0 мм</t>
  </si>
  <si>
    <t xml:space="preserve">М4 стандартный борт INOX 2-я длина 13,0 мм</t>
  </si>
  <si>
    <t xml:space="preserve">М5 стандартный борт INOX 1-я длина 13,0 мм</t>
  </si>
  <si>
    <t xml:space="preserve">М5 стандартный борт INOX 2-я длина 16,0 мм</t>
  </si>
  <si>
    <t xml:space="preserve">М5 потай борт INOX 1-я длина 13,0 мм</t>
  </si>
  <si>
    <t xml:space="preserve">М5 уменьшенный борт INOX 1-я длина 12,0 мм</t>
  </si>
  <si>
    <r>
      <rPr>
        <sz val="12"/>
        <rFont val="Times New Roman"/>
        <family val="1"/>
        <charset val="1"/>
      </rPr>
      <t xml:space="preserve">М6 уменьшенный борт INOX </t>
    </r>
    <r>
      <rPr>
        <sz val="12"/>
        <color rgb="FF000000"/>
        <rFont val="Times New Roman"/>
        <family val="1"/>
        <charset val="1"/>
      </rPr>
      <t xml:space="preserve">1-я длина 14,0 мм</t>
    </r>
  </si>
  <si>
    <t xml:space="preserve">упаковка 800 шт./короб 4800 шт.</t>
  </si>
  <si>
    <r>
      <rPr>
        <sz val="12"/>
        <rFont val="Times New Roman"/>
        <family val="1"/>
        <charset val="1"/>
      </rPr>
      <t xml:space="preserve">М6 уменьшенный борт INOX </t>
    </r>
    <r>
      <rPr>
        <sz val="12"/>
        <color rgb="FF000000"/>
        <rFont val="Times New Roman"/>
        <family val="1"/>
        <charset val="1"/>
      </rPr>
      <t xml:space="preserve">2-я длина 17,0 мм</t>
    </r>
  </si>
  <si>
    <r>
      <rPr>
        <sz val="12"/>
        <rFont val="Times New Roman"/>
        <family val="1"/>
        <charset val="1"/>
      </rPr>
      <t xml:space="preserve">М6 потайной борт INOX </t>
    </r>
    <r>
      <rPr>
        <sz val="12"/>
        <color rgb="FF000000"/>
        <rFont val="Times New Roman"/>
        <family val="1"/>
        <charset val="1"/>
      </rPr>
      <t xml:space="preserve">1-я длина 15,5 мм</t>
    </r>
  </si>
  <si>
    <t xml:space="preserve">упаковка 750 шт / короб 4500 шт</t>
  </si>
  <si>
    <r>
      <rPr>
        <sz val="12"/>
        <rFont val="Times New Roman"/>
        <family val="1"/>
        <charset val="1"/>
      </rPr>
      <t xml:space="preserve">М6 стандартный борт INOX </t>
    </r>
    <r>
      <rPr>
        <sz val="12"/>
        <color rgb="FF000000"/>
        <rFont val="Times New Roman"/>
        <family val="1"/>
        <charset val="1"/>
      </rPr>
      <t xml:space="preserve">1-я длина 15,0 мм</t>
    </r>
  </si>
  <si>
    <r>
      <rPr>
        <sz val="12"/>
        <rFont val="Times New Roman"/>
        <family val="1"/>
        <charset val="1"/>
      </rPr>
      <t xml:space="preserve">М6 стандартный борт INOX </t>
    </r>
    <r>
      <rPr>
        <sz val="12"/>
        <color rgb="FF000000"/>
        <rFont val="Times New Roman"/>
        <family val="1"/>
        <charset val="1"/>
      </rPr>
      <t xml:space="preserve">2-я длина 19,5 мм</t>
    </r>
  </si>
  <si>
    <t xml:space="preserve">М6 стандартный борт закрытая INOX 1-я длина 19,0 мм</t>
  </si>
  <si>
    <t xml:space="preserve">М6 стандартный борт закрытая  INOX 2-я длина 23,0 мм</t>
  </si>
  <si>
    <t xml:space="preserve">упаковка 500шт/короб 3000шт.</t>
  </si>
  <si>
    <t xml:space="preserve">М8 стандартный борт INOX 1-я длина 18,0 мм</t>
  </si>
  <si>
    <t xml:space="preserve">М8 стандартный борт INOX 2-я длина 21,0 мм</t>
  </si>
  <si>
    <t xml:space="preserve">М8 уменьшенный борт INOX 1-я длина 16,5 мм</t>
  </si>
  <si>
    <t xml:space="preserve">М8 уменьшенный борт INOX 2-я длина 18,5 мм</t>
  </si>
  <si>
    <t xml:space="preserve">М8 потай борт INOX 1-я длина 18,5 мм</t>
  </si>
  <si>
    <t xml:space="preserve">М10 стандартный борт INOX 1-я длина 21,0 мм диаметр 13</t>
  </si>
  <si>
    <t xml:space="preserve">М10 уменьшенный борт INOX 1-я длина 19,0 мм диаметр 13</t>
  </si>
  <si>
    <t xml:space="preserve">упаковка 200 шт./короб 1200 шт.</t>
  </si>
  <si>
    <t xml:space="preserve">М10 потай борт INOX 1-я длина 21,0 мм диаметр 13</t>
  </si>
  <si>
    <t xml:space="preserve">Резьбовая заклепка шестигранная (Нержавейка - INOX) сталь AISI 304</t>
  </si>
  <si>
    <t xml:space="preserve">М4 уменьшенный борт шестигранная INOX 1-я длина 11,0 мм</t>
  </si>
  <si>
    <t xml:space="preserve">М4 стандартный борт шестигранная INOX 1-я длина 11,0 мм</t>
  </si>
  <si>
    <t xml:space="preserve">М5 уменьшенный борт шестигранная INOX 1-я длина 12,5 мм</t>
  </si>
  <si>
    <t xml:space="preserve">упаковка1200 шт./короб 7200 шт.</t>
  </si>
  <si>
    <t xml:space="preserve">М5 стандартный борт шестигранная INOX 1-я длина 13,0 мм </t>
  </si>
  <si>
    <r>
      <rPr>
        <sz val="12"/>
        <rFont val="Times New Roman"/>
        <family val="1"/>
        <charset val="1"/>
      </rPr>
      <t xml:space="preserve">М6 стандартный борт шестигранная INOX </t>
    </r>
    <r>
      <rPr>
        <sz val="12"/>
        <color rgb="FF000000"/>
        <rFont val="Times New Roman"/>
        <family val="1"/>
        <charset val="1"/>
      </rPr>
      <t xml:space="preserve">1-я длина 15,0 мм</t>
    </r>
  </si>
  <si>
    <r>
      <rPr>
        <sz val="12"/>
        <rFont val="Times New Roman"/>
        <family val="1"/>
        <charset val="1"/>
      </rPr>
      <t xml:space="preserve">М6 уменьшенный борт шестигранная INOX </t>
    </r>
    <r>
      <rPr>
        <sz val="12"/>
        <color rgb="FF000000"/>
        <rFont val="Times New Roman"/>
        <family val="1"/>
        <charset val="1"/>
      </rPr>
      <t xml:space="preserve">1-я длина 16,0 мм</t>
    </r>
  </si>
  <si>
    <t xml:space="preserve">М8 уменьшенный борт шестигранная INOX 1-я длина 18,0 мм</t>
  </si>
  <si>
    <t xml:space="preserve">М8 стандартный борт шестигранная INOX 1-я длина 18,0 мм</t>
  </si>
  <si>
    <t xml:space="preserve">Гайка запрессовочная (оцинкованная)</t>
  </si>
  <si>
    <t xml:space="preserve">Гайка запресовочная S-M3-1</t>
  </si>
  <si>
    <t xml:space="preserve">упаковка 10000 шт./короб 50000 шт</t>
  </si>
  <si>
    <t xml:space="preserve">Гайка запресовочная S-M3-2</t>
  </si>
  <si>
    <t xml:space="preserve">Гайка запресовочная S-M4-1</t>
  </si>
  <si>
    <t xml:space="preserve">упаковка 5000 шт./короб 20000 шт.</t>
  </si>
  <si>
    <t xml:space="preserve">Гайка запресовочная S-M4-2</t>
  </si>
  <si>
    <t xml:space="preserve">Гайка запресовочная S-M5-1</t>
  </si>
  <si>
    <t xml:space="preserve">Гайка запресовочная S-M5-2</t>
  </si>
  <si>
    <t xml:space="preserve">Гайка запресовочная S-M6-0</t>
  </si>
  <si>
    <t xml:space="preserve">упаковка 2000 шт./короб 8000 шт.</t>
  </si>
  <si>
    <t xml:space="preserve">Гайка запресовочная S-M6-1</t>
  </si>
  <si>
    <t xml:space="preserve">Гайка запресовочная S-M6-2</t>
  </si>
  <si>
    <t xml:space="preserve">Гайка запресовочная S-M8-0</t>
  </si>
  <si>
    <t xml:space="preserve">Гайка запресовочная S-M8-1</t>
  </si>
  <si>
    <t xml:space="preserve">Гайка запресовочная S-M8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EBEBEB"/>
      <name val="Times New Roman"/>
      <family val="1"/>
      <charset val="1"/>
    </font>
    <font>
      <sz val="12"/>
      <name val="Arial"/>
      <family val="2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BEBEB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44</xdr:row>
      <xdr:rowOff>10440</xdr:rowOff>
    </xdr:from>
    <xdr:to>
      <xdr:col>2</xdr:col>
      <xdr:colOff>1604520</xdr:colOff>
      <xdr:row>45</xdr:row>
      <xdr:rowOff>8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565200" y="16155360"/>
          <a:ext cx="157320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0</xdr:colOff>
      <xdr:row>44</xdr:row>
      <xdr:rowOff>20520</xdr:rowOff>
    </xdr:from>
    <xdr:to>
      <xdr:col>2</xdr:col>
      <xdr:colOff>3215160</xdr:colOff>
      <xdr:row>44</xdr:row>
      <xdr:rowOff>13136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1153880" y="16165440"/>
          <a:ext cx="15951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3</xdr:row>
      <xdr:rowOff>9720</xdr:rowOff>
    </xdr:from>
    <xdr:to>
      <xdr:col>2</xdr:col>
      <xdr:colOff>3215160</xdr:colOff>
      <xdr:row>3</xdr:row>
      <xdr:rowOff>1247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053440" y="1841760"/>
          <a:ext cx="16956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3</xdr:row>
      <xdr:rowOff>11160</xdr:rowOff>
    </xdr:from>
    <xdr:to>
      <xdr:col>2</xdr:col>
      <xdr:colOff>1491120</xdr:colOff>
      <xdr:row>53</xdr:row>
      <xdr:rowOff>14421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9543240" y="20091240"/>
          <a:ext cx="148176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520</xdr:colOff>
      <xdr:row>53</xdr:row>
      <xdr:rowOff>11160</xdr:rowOff>
    </xdr:from>
    <xdr:to>
      <xdr:col>3</xdr:col>
      <xdr:colOff>10080</xdr:colOff>
      <xdr:row>53</xdr:row>
      <xdr:rowOff>144756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1012400" y="20091240"/>
          <a:ext cx="1752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83</xdr:row>
      <xdr:rowOff>9720</xdr:rowOff>
    </xdr:from>
    <xdr:to>
      <xdr:col>2</xdr:col>
      <xdr:colOff>2299680</xdr:colOff>
      <xdr:row>83</xdr:row>
      <xdr:rowOff>124776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0248120" y="31002840"/>
          <a:ext cx="1585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889440</xdr:colOff>
      <xdr:row>0</xdr:row>
      <xdr:rowOff>107748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0" y="0"/>
          <a:ext cx="38894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</xdr:row>
      <xdr:rowOff>9720</xdr:rowOff>
    </xdr:from>
    <xdr:to>
      <xdr:col>2</xdr:col>
      <xdr:colOff>1513080</xdr:colOff>
      <xdr:row>3</xdr:row>
      <xdr:rowOff>125712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9543240" y="1841760"/>
          <a:ext cx="15037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0703125" defaultRowHeight="25.7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2" width="46.56"/>
    <col collapsed="false" customWidth="true" hidden="false" outlineLevel="0" max="3" min="3" style="3" width="45.7"/>
    <col collapsed="false" customWidth="true" hidden="false" outlineLevel="0" max="4" min="4" style="1" width="1.13"/>
    <col collapsed="false" customWidth="true" hidden="false" outlineLevel="0" max="5" min="5" style="4" width="0.56"/>
    <col collapsed="false" customWidth="true" hidden="false" outlineLevel="0" max="6" min="6" style="4" width="6.56"/>
    <col collapsed="false" customWidth="false" hidden="true" outlineLevel="0" max="7" min="7" style="4" width="9.7"/>
    <col collapsed="false" customWidth="false" hidden="false" outlineLevel="0" max="9" min="8" style="4" width="9.7"/>
    <col collapsed="false" customWidth="true" hidden="false" outlineLevel="0" max="10" min="10" style="4" width="52.7"/>
    <col collapsed="false" customWidth="true" hidden="false" outlineLevel="0" max="11" min="11" style="4" width="41.28"/>
    <col collapsed="false" customWidth="false" hidden="false" outlineLevel="0" max="15" min="12" style="4" width="9.7"/>
    <col collapsed="false" customWidth="true" hidden="false" outlineLevel="0" max="16" min="16" style="4" width="2.56"/>
    <col collapsed="false" customWidth="false" hidden="true" outlineLevel="0" max="22" min="17" style="4" width="9.7"/>
    <col collapsed="false" customWidth="true" hidden="true" outlineLevel="0" max="23" min="23" style="4" width="0.56"/>
    <col collapsed="false" customWidth="false" hidden="false" outlineLevel="0" max="257" min="24" style="4" width="9.7"/>
  </cols>
  <sheetData>
    <row r="1" customFormat="false" ht="85.5" hidden="false" customHeight="true" outlineLevel="0" collapsed="false">
      <c r="B1" s="5"/>
      <c r="C1" s="6" t="s">
        <v>0</v>
      </c>
    </row>
    <row r="2" s="12" customFormat="true" ht="31.1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/>
    </row>
    <row r="3" s="12" customFormat="true" ht="27.6" hidden="false" customHeight="true" outlineLevel="0" collapsed="false">
      <c r="A3" s="13"/>
      <c r="B3" s="8"/>
      <c r="C3" s="9"/>
      <c r="D3" s="10"/>
      <c r="E3" s="11"/>
    </row>
    <row r="4" s="12" customFormat="true" ht="99" hidden="false" customHeight="true" outlineLevel="0" collapsed="false">
      <c r="A4" s="14" t="s">
        <v>4</v>
      </c>
      <c r="B4" s="15"/>
      <c r="C4" s="9"/>
      <c r="D4" s="10"/>
      <c r="E4" s="11"/>
    </row>
    <row r="5" s="20" customFormat="true" ht="25.7" hidden="false" customHeight="true" outlineLevel="0" collapsed="false">
      <c r="A5" s="16" t="s">
        <v>5</v>
      </c>
      <c r="B5" s="17" t="s">
        <v>6</v>
      </c>
      <c r="C5" s="18" t="n">
        <f aca="false">900*(100%+60%)</f>
        <v>1440</v>
      </c>
      <c r="D5" s="19"/>
      <c r="Q5" s="21" t="n">
        <f aca="false">100%+60%</f>
        <v>1.6</v>
      </c>
    </row>
    <row r="6" s="20" customFormat="true" ht="25.7" hidden="false" customHeight="true" outlineLevel="0" collapsed="false">
      <c r="A6" s="22" t="s">
        <v>7</v>
      </c>
      <c r="B6" s="23" t="s">
        <v>6</v>
      </c>
      <c r="C6" s="18" t="n">
        <f aca="false">900*(100%+60%)</f>
        <v>1440</v>
      </c>
      <c r="D6" s="19"/>
    </row>
    <row r="7" s="20" customFormat="true" ht="25.7" hidden="false" customHeight="true" outlineLevel="0" collapsed="false">
      <c r="A7" s="22" t="s">
        <v>8</v>
      </c>
      <c r="B7" s="23" t="s">
        <v>6</v>
      </c>
      <c r="C7" s="18" t="n">
        <f aca="false">900*(100%+60%)</f>
        <v>1440</v>
      </c>
      <c r="D7" s="19"/>
    </row>
    <row r="8" s="20" customFormat="true" ht="25.7" hidden="false" customHeight="true" outlineLevel="0" collapsed="false">
      <c r="A8" s="22" t="s">
        <v>9</v>
      </c>
      <c r="B8" s="24" t="s">
        <v>10</v>
      </c>
      <c r="C8" s="18" t="n">
        <f aca="false">900*(100%+60%)</f>
        <v>1440</v>
      </c>
      <c r="D8" s="19"/>
    </row>
    <row r="9" s="20" customFormat="true" ht="25.7" hidden="false" customHeight="true" outlineLevel="0" collapsed="false">
      <c r="A9" s="22" t="s">
        <v>11</v>
      </c>
      <c r="B9" s="23" t="s">
        <v>12</v>
      </c>
      <c r="C9" s="18" t="n">
        <f aca="false">900*(100%+60%)</f>
        <v>1440</v>
      </c>
      <c r="D9" s="19"/>
    </row>
    <row r="10" s="20" customFormat="true" ht="25.7" hidden="false" customHeight="true" outlineLevel="0" collapsed="false">
      <c r="A10" s="22" t="s">
        <v>13</v>
      </c>
      <c r="B10" s="23" t="s">
        <v>12</v>
      </c>
      <c r="C10" s="18" t="n">
        <f aca="false">900*(100%+60%)</f>
        <v>1440</v>
      </c>
      <c r="D10" s="19"/>
    </row>
    <row r="11" s="20" customFormat="true" ht="25.7" hidden="false" customHeight="true" outlineLevel="0" collapsed="false">
      <c r="A11" s="22" t="s">
        <v>14</v>
      </c>
      <c r="B11" s="23" t="s">
        <v>12</v>
      </c>
      <c r="C11" s="18" t="n">
        <f aca="false">900*(100%+60%)</f>
        <v>1440</v>
      </c>
      <c r="D11" s="19"/>
    </row>
    <row r="12" s="20" customFormat="true" ht="25.7" hidden="false" customHeight="true" outlineLevel="0" collapsed="false">
      <c r="A12" s="22" t="s">
        <v>15</v>
      </c>
      <c r="B12" s="23" t="s">
        <v>12</v>
      </c>
      <c r="C12" s="18" t="n">
        <f aca="false">1130*(100%+60%)</f>
        <v>1808</v>
      </c>
      <c r="D12" s="19"/>
    </row>
    <row r="13" s="20" customFormat="true" ht="25.7" hidden="false" customHeight="true" outlineLevel="0" collapsed="false">
      <c r="A13" s="22" t="s">
        <v>16</v>
      </c>
      <c r="B13" s="23" t="s">
        <v>17</v>
      </c>
      <c r="C13" s="18" t="n">
        <f aca="false">2130*(100%+60%)</f>
        <v>3408</v>
      </c>
      <c r="D13" s="19"/>
    </row>
    <row r="14" s="20" customFormat="true" ht="25.7" hidden="false" customHeight="true" outlineLevel="0" collapsed="false">
      <c r="A14" s="22" t="s">
        <v>18</v>
      </c>
      <c r="B14" s="23" t="s">
        <v>19</v>
      </c>
      <c r="C14" s="18" t="n">
        <f aca="false">960*(100%+60%)</f>
        <v>1536</v>
      </c>
      <c r="D14" s="19"/>
    </row>
    <row r="15" s="20" customFormat="true" ht="25.7" hidden="false" customHeight="true" outlineLevel="0" collapsed="false">
      <c r="A15" s="22" t="s">
        <v>20</v>
      </c>
      <c r="B15" s="23" t="s">
        <v>19</v>
      </c>
      <c r="C15" s="18" t="n">
        <f aca="false">960*(100%+60%)</f>
        <v>1536</v>
      </c>
      <c r="D15" s="19"/>
    </row>
    <row r="16" s="20" customFormat="true" ht="25.7" hidden="false" customHeight="true" outlineLevel="0" collapsed="false">
      <c r="A16" s="22" t="s">
        <v>21</v>
      </c>
      <c r="B16" s="23" t="s">
        <v>19</v>
      </c>
      <c r="C16" s="18" t="n">
        <f aca="false">960*(100%+60%)</f>
        <v>1536</v>
      </c>
      <c r="D16" s="19"/>
    </row>
    <row r="17" s="20" customFormat="true" ht="25.7" hidden="false" customHeight="true" outlineLevel="0" collapsed="false">
      <c r="A17" s="22" t="s">
        <v>22</v>
      </c>
      <c r="B17" s="23" t="s">
        <v>23</v>
      </c>
      <c r="C17" s="18" t="n">
        <f aca="false">1210*(100%+60%)</f>
        <v>1936</v>
      </c>
      <c r="D17" s="19"/>
    </row>
    <row r="18" s="20" customFormat="true" ht="25.7" hidden="false" customHeight="true" outlineLevel="0" collapsed="false">
      <c r="A18" s="22" t="s">
        <v>24</v>
      </c>
      <c r="B18" s="23" t="s">
        <v>25</v>
      </c>
      <c r="C18" s="18" t="n">
        <f aca="false">1340*(100%+60%)</f>
        <v>2144</v>
      </c>
      <c r="D18" s="19"/>
    </row>
    <row r="19" s="20" customFormat="true" ht="25.7" hidden="false" customHeight="true" outlineLevel="0" collapsed="false">
      <c r="A19" s="22" t="s">
        <v>26</v>
      </c>
      <c r="B19" s="23" t="s">
        <v>27</v>
      </c>
      <c r="C19" s="18" t="n">
        <f aca="false">2630*(100%+60%)</f>
        <v>4208</v>
      </c>
      <c r="D19" s="19"/>
    </row>
    <row r="20" s="20" customFormat="true" ht="25.7" hidden="false" customHeight="true" outlineLevel="0" collapsed="false">
      <c r="A20" s="22" t="s">
        <v>28</v>
      </c>
      <c r="B20" s="23" t="s">
        <v>27</v>
      </c>
      <c r="C20" s="18" t="n">
        <f aca="false">2630*(100%+60%)</f>
        <v>4208</v>
      </c>
      <c r="D20" s="19"/>
    </row>
    <row r="21" s="20" customFormat="true" ht="25.7" hidden="false" customHeight="true" outlineLevel="0" collapsed="false">
      <c r="A21" s="22" t="s">
        <v>29</v>
      </c>
      <c r="B21" s="23" t="s">
        <v>30</v>
      </c>
      <c r="C21" s="18" t="n">
        <f aca="false">1180*(100%+60%)</f>
        <v>1888</v>
      </c>
      <c r="D21" s="19"/>
    </row>
    <row r="22" s="20" customFormat="true" ht="25.7" hidden="false" customHeight="true" outlineLevel="0" collapsed="false">
      <c r="A22" s="25" t="s">
        <v>31</v>
      </c>
      <c r="B22" s="23" t="s">
        <v>32</v>
      </c>
      <c r="C22" s="18" t="n">
        <f aca="false">1180*(100%+60%)</f>
        <v>1888</v>
      </c>
      <c r="D22" s="19"/>
    </row>
    <row r="23" s="20" customFormat="true" ht="25.7" hidden="false" customHeight="true" outlineLevel="0" collapsed="false">
      <c r="A23" s="22" t="s">
        <v>33</v>
      </c>
      <c r="B23" s="23" t="s">
        <v>34</v>
      </c>
      <c r="C23" s="18" t="n">
        <f aca="false">1300*(100%+60%)</f>
        <v>2080</v>
      </c>
      <c r="D23" s="19"/>
    </row>
    <row r="24" s="20" customFormat="true" ht="25.7" hidden="false" customHeight="true" outlineLevel="0" collapsed="false">
      <c r="A24" s="22" t="s">
        <v>35</v>
      </c>
      <c r="B24" s="23" t="s">
        <v>36</v>
      </c>
      <c r="C24" s="18" t="n">
        <f aca="false">1600*(100%+60%)</f>
        <v>2560</v>
      </c>
      <c r="D24" s="19"/>
    </row>
    <row r="25" s="20" customFormat="true" ht="25.7" hidden="false" customHeight="true" outlineLevel="0" collapsed="false">
      <c r="A25" s="22" t="s">
        <v>37</v>
      </c>
      <c r="B25" s="23" t="s">
        <v>38</v>
      </c>
      <c r="C25" s="18" t="n">
        <f aca="false">1600*(100%+60%)</f>
        <v>2560</v>
      </c>
      <c r="D25" s="19"/>
    </row>
    <row r="26" s="20" customFormat="true" ht="25.7" hidden="false" customHeight="true" outlineLevel="0" collapsed="false">
      <c r="A26" s="22" t="s">
        <v>39</v>
      </c>
      <c r="B26" s="23" t="s">
        <v>40</v>
      </c>
      <c r="C26" s="18" t="n">
        <f aca="false">3300*(100%+60%)</f>
        <v>5280</v>
      </c>
      <c r="D26" s="19"/>
    </row>
    <row r="27" s="20" customFormat="true" ht="25.7" hidden="false" customHeight="true" outlineLevel="0" collapsed="false">
      <c r="A27" s="22" t="s">
        <v>41</v>
      </c>
      <c r="B27" s="23" t="s">
        <v>42</v>
      </c>
      <c r="C27" s="18" t="n">
        <f aca="false">1950*(100%+60%)</f>
        <v>3120</v>
      </c>
      <c r="D27" s="19"/>
    </row>
    <row r="28" s="20" customFormat="true" ht="25.7" hidden="false" customHeight="true" outlineLevel="0" collapsed="false">
      <c r="A28" s="22" t="s">
        <v>43</v>
      </c>
      <c r="B28" s="23" t="s">
        <v>44</v>
      </c>
      <c r="C28" s="18" t="n">
        <f aca="false">1950*(100%+60%)</f>
        <v>3120</v>
      </c>
      <c r="D28" s="19"/>
    </row>
    <row r="29" s="20" customFormat="true" ht="25.7" hidden="false" customHeight="true" outlineLevel="0" collapsed="false">
      <c r="A29" s="22" t="s">
        <v>45</v>
      </c>
      <c r="B29" s="23" t="s">
        <v>40</v>
      </c>
      <c r="C29" s="18" t="n">
        <f aca="false">2200*(100%+60%)</f>
        <v>3520</v>
      </c>
      <c r="D29" s="19"/>
    </row>
    <row r="30" s="20" customFormat="true" ht="25.7" hidden="false" customHeight="true" outlineLevel="0" collapsed="false">
      <c r="A30" s="22" t="s">
        <v>46</v>
      </c>
      <c r="B30" s="23" t="s">
        <v>47</v>
      </c>
      <c r="C30" s="18" t="n">
        <f aca="false">2600*(100%+60%)</f>
        <v>4160</v>
      </c>
      <c r="D30" s="19"/>
    </row>
    <row r="31" s="20" customFormat="true" ht="25.7" hidden="false" customHeight="true" outlineLevel="0" collapsed="false">
      <c r="A31" s="22" t="s">
        <v>48</v>
      </c>
      <c r="B31" s="23" t="s">
        <v>49</v>
      </c>
      <c r="C31" s="18" t="n">
        <f aca="false">2600*(100%+60%)</f>
        <v>4160</v>
      </c>
      <c r="D31" s="19"/>
    </row>
    <row r="32" s="20" customFormat="true" ht="25.7" hidden="false" customHeight="true" outlineLevel="0" collapsed="false">
      <c r="A32" s="22" t="s">
        <v>50</v>
      </c>
      <c r="B32" s="23" t="s">
        <v>51</v>
      </c>
      <c r="C32" s="18" t="n">
        <f aca="false">6600*(100%+60%)</f>
        <v>10560</v>
      </c>
      <c r="D32" s="19"/>
    </row>
    <row r="33" s="20" customFormat="true" ht="25.7" hidden="false" customHeight="true" outlineLevel="0" collapsed="false">
      <c r="A33" s="22" t="s">
        <v>52</v>
      </c>
      <c r="B33" s="23" t="s">
        <v>53</v>
      </c>
      <c r="C33" s="18" t="n">
        <f aca="false">4900*(100%+60%)</f>
        <v>7840</v>
      </c>
      <c r="D33" s="19"/>
    </row>
    <row r="34" s="20" customFormat="true" ht="25.7" hidden="false" customHeight="true" outlineLevel="0" collapsed="false">
      <c r="A34" s="22" t="s">
        <v>54</v>
      </c>
      <c r="B34" s="23" t="s">
        <v>55</v>
      </c>
      <c r="C34" s="18" t="n">
        <f aca="false">4862*(100%+60%)</f>
        <v>7779.2</v>
      </c>
      <c r="D34" s="19"/>
    </row>
    <row r="35" s="20" customFormat="true" ht="25.7" hidden="false" customHeight="true" outlineLevel="0" collapsed="false">
      <c r="A35" s="22" t="s">
        <v>56</v>
      </c>
      <c r="B35" s="23" t="s">
        <v>53</v>
      </c>
      <c r="C35" s="18" t="n">
        <f aca="false">3200*(100%+60%)</f>
        <v>5120</v>
      </c>
      <c r="D35" s="19"/>
    </row>
    <row r="36" s="20" customFormat="true" ht="25.7" hidden="false" customHeight="true" outlineLevel="0" collapsed="false">
      <c r="A36" s="22" t="s">
        <v>57</v>
      </c>
      <c r="B36" s="23" t="s">
        <v>58</v>
      </c>
      <c r="C36" s="18" t="n">
        <f aca="false">3200*(100%+60%)</f>
        <v>5120</v>
      </c>
      <c r="D36" s="19"/>
    </row>
    <row r="37" s="20" customFormat="true" ht="25.7" hidden="false" customHeight="true" outlineLevel="0" collapsed="false">
      <c r="A37" s="22" t="s">
        <v>59</v>
      </c>
      <c r="B37" s="23" t="s">
        <v>53</v>
      </c>
      <c r="C37" s="18" t="n">
        <f aca="false">3480*(100%+60%)</f>
        <v>5568</v>
      </c>
      <c r="D37" s="19"/>
    </row>
    <row r="38" s="20" customFormat="true" ht="25.7" hidden="false" customHeight="true" outlineLevel="0" collapsed="false">
      <c r="A38" s="22" t="s">
        <v>60</v>
      </c>
      <c r="B38" s="23" t="s">
        <v>53</v>
      </c>
      <c r="C38" s="18" t="n">
        <f aca="false">4339*(100%+60%)</f>
        <v>6942.4</v>
      </c>
      <c r="D38" s="19"/>
    </row>
    <row r="39" s="20" customFormat="true" ht="25.7" hidden="false" customHeight="true" outlineLevel="0" collapsed="false">
      <c r="A39" s="22" t="s">
        <v>61</v>
      </c>
      <c r="B39" s="23" t="s">
        <v>53</v>
      </c>
      <c r="C39" s="18" t="n">
        <f aca="false">4548*(100%+60%)</f>
        <v>7276.8</v>
      </c>
      <c r="D39" s="19"/>
    </row>
    <row r="40" s="20" customFormat="true" ht="25.7" hidden="false" customHeight="true" outlineLevel="0" collapsed="false">
      <c r="A40" s="22" t="s">
        <v>62</v>
      </c>
      <c r="B40" s="23" t="s">
        <v>63</v>
      </c>
      <c r="C40" s="18" t="n">
        <f aca="false">3480*(100%+60%)</f>
        <v>5568</v>
      </c>
      <c r="D40" s="19"/>
    </row>
    <row r="41" s="20" customFormat="true" ht="25.7" hidden="false" customHeight="true" outlineLevel="0" collapsed="false">
      <c r="A41" s="22" t="s">
        <v>64</v>
      </c>
      <c r="B41" s="23" t="s">
        <v>58</v>
      </c>
      <c r="C41" s="18" t="n">
        <f aca="false">3480*(100%+60%)</f>
        <v>5568</v>
      </c>
      <c r="D41" s="19"/>
    </row>
    <row r="42" s="20" customFormat="true" ht="25.7" hidden="false" customHeight="true" outlineLevel="0" collapsed="false">
      <c r="A42" s="22" t="s">
        <v>65</v>
      </c>
      <c r="B42" s="23" t="s">
        <v>66</v>
      </c>
      <c r="C42" s="18" t="n">
        <f aca="false">6200*(100%+60%)</f>
        <v>9920</v>
      </c>
      <c r="D42" s="19"/>
    </row>
    <row r="43" s="20" customFormat="true" ht="25.7" hidden="false" customHeight="true" outlineLevel="0" collapsed="false">
      <c r="A43" s="22" t="s">
        <v>67</v>
      </c>
      <c r="B43" s="23" t="s">
        <v>68</v>
      </c>
      <c r="C43" s="18" t="n">
        <f aca="false">6200*(100%+60%)</f>
        <v>9920</v>
      </c>
      <c r="D43" s="19"/>
    </row>
    <row r="44" s="20" customFormat="true" ht="25.7" hidden="false" customHeight="true" outlineLevel="0" collapsed="false">
      <c r="A44" s="26" t="s">
        <v>69</v>
      </c>
      <c r="B44" s="27" t="s">
        <v>70</v>
      </c>
      <c r="C44" s="18" t="n">
        <f aca="false">8000*(100%+60%)</f>
        <v>12800</v>
      </c>
      <c r="D44" s="28"/>
      <c r="E44" s="29"/>
      <c r="F44" s="29"/>
    </row>
    <row r="45" s="12" customFormat="true" ht="104.25" hidden="false" customHeight="true" outlineLevel="0" collapsed="false">
      <c r="A45" s="13" t="s">
        <v>71</v>
      </c>
      <c r="B45" s="30" t="s">
        <v>2</v>
      </c>
      <c r="C45" s="31"/>
      <c r="D45" s="10"/>
      <c r="E45" s="11"/>
    </row>
    <row r="46" s="12" customFormat="true" ht="25.7" hidden="false" customHeight="true" outlineLevel="0" collapsed="false">
      <c r="A46" s="16" t="s">
        <v>72</v>
      </c>
      <c r="B46" s="17" t="s">
        <v>73</v>
      </c>
      <c r="C46" s="18" t="n">
        <f aca="false">940*(100%+60%)</f>
        <v>1504</v>
      </c>
      <c r="D46" s="32"/>
    </row>
    <row r="47" s="12" customFormat="true" ht="25.7" hidden="false" customHeight="true" outlineLevel="0" collapsed="false">
      <c r="A47" s="22" t="s">
        <v>74</v>
      </c>
      <c r="B47" s="23" t="s">
        <v>73</v>
      </c>
      <c r="C47" s="18" t="n">
        <f aca="false">940*(100%+60%)</f>
        <v>1504</v>
      </c>
      <c r="D47" s="32"/>
    </row>
    <row r="48" s="12" customFormat="true" ht="25.7" hidden="false" customHeight="true" outlineLevel="0" collapsed="false">
      <c r="A48" s="25" t="s">
        <v>75</v>
      </c>
      <c r="B48" s="23" t="s">
        <v>34</v>
      </c>
      <c r="C48" s="18" t="n">
        <f aca="false">1300*(100%+60%)</f>
        <v>2080</v>
      </c>
      <c r="D48" s="32"/>
    </row>
    <row r="49" s="12" customFormat="true" ht="25.7" hidden="false" customHeight="true" outlineLevel="0" collapsed="false">
      <c r="A49" s="25" t="s">
        <v>76</v>
      </c>
      <c r="B49" s="23" t="s">
        <v>34</v>
      </c>
      <c r="C49" s="18" t="n">
        <f aca="false">1300*(100%+60%)</f>
        <v>2080</v>
      </c>
      <c r="D49" s="32"/>
    </row>
    <row r="50" s="12" customFormat="true" ht="25.7" hidden="false" customHeight="true" outlineLevel="0" collapsed="false">
      <c r="A50" s="22" t="s">
        <v>77</v>
      </c>
      <c r="B50" s="23" t="s">
        <v>44</v>
      </c>
      <c r="C50" s="18" t="n">
        <f aca="false">2410*(100%+60%)</f>
        <v>3856</v>
      </c>
      <c r="D50" s="32"/>
    </row>
    <row r="51" s="12" customFormat="true" ht="25.7" hidden="false" customHeight="true" outlineLevel="0" collapsed="false">
      <c r="A51" s="22" t="s">
        <v>78</v>
      </c>
      <c r="B51" s="23" t="s">
        <v>40</v>
      </c>
      <c r="C51" s="18" t="n">
        <f aca="false">2410*(100%+60%)</f>
        <v>3856</v>
      </c>
      <c r="D51" s="32"/>
    </row>
    <row r="52" s="12" customFormat="true" ht="25.7" hidden="false" customHeight="true" outlineLevel="0" collapsed="false">
      <c r="A52" s="22" t="s">
        <v>79</v>
      </c>
      <c r="B52" s="23" t="s">
        <v>53</v>
      </c>
      <c r="C52" s="18" t="n">
        <f aca="false">3830*(100%+60%)</f>
        <v>6128</v>
      </c>
      <c r="D52" s="32"/>
    </row>
    <row r="53" s="12" customFormat="true" ht="25.7" hidden="false" customHeight="true" outlineLevel="0" collapsed="false">
      <c r="A53" s="26" t="s">
        <v>80</v>
      </c>
      <c r="B53" s="27" t="s">
        <v>53</v>
      </c>
      <c r="C53" s="18" t="n">
        <f aca="false">3830*(100%+60%)</f>
        <v>6128</v>
      </c>
      <c r="D53" s="32"/>
    </row>
    <row r="54" s="12" customFormat="true" ht="114" hidden="false" customHeight="true" outlineLevel="0" collapsed="false">
      <c r="A54" s="13" t="s">
        <v>81</v>
      </c>
      <c r="B54" s="30" t="s">
        <v>2</v>
      </c>
      <c r="C54" s="31"/>
      <c r="D54" s="10"/>
      <c r="E54" s="11"/>
    </row>
    <row r="55" s="12" customFormat="true" ht="25.7" hidden="false" customHeight="true" outlineLevel="0" collapsed="false">
      <c r="A55" s="16" t="s">
        <v>82</v>
      </c>
      <c r="B55" s="17" t="s">
        <v>12</v>
      </c>
      <c r="C55" s="18" t="n">
        <f aca="false">1160*(100%+60%)</f>
        <v>1856</v>
      </c>
      <c r="D55" s="32"/>
    </row>
    <row r="56" s="12" customFormat="true" ht="25.7" hidden="false" customHeight="true" outlineLevel="0" collapsed="false">
      <c r="A56" s="33" t="s">
        <v>83</v>
      </c>
      <c r="B56" s="23" t="s">
        <v>12</v>
      </c>
      <c r="C56" s="18" t="n">
        <f aca="false">1160*(100%+60%)</f>
        <v>1856</v>
      </c>
      <c r="D56" s="32"/>
    </row>
    <row r="57" s="12" customFormat="true" ht="25.7" hidden="false" customHeight="true" outlineLevel="0" collapsed="false">
      <c r="A57" s="33" t="s">
        <v>84</v>
      </c>
      <c r="B57" s="23" t="s">
        <v>12</v>
      </c>
      <c r="C57" s="18" t="n">
        <f aca="false">1310*(100%+60%)</f>
        <v>2096</v>
      </c>
      <c r="D57" s="32"/>
    </row>
    <row r="58" s="12" customFormat="true" ht="25.7" hidden="false" customHeight="true" outlineLevel="0" collapsed="false">
      <c r="A58" s="33" t="s">
        <v>85</v>
      </c>
      <c r="B58" s="23" t="s">
        <v>12</v>
      </c>
      <c r="C58" s="18" t="n">
        <f aca="false">1310*(100%+60%)</f>
        <v>2096</v>
      </c>
      <c r="D58" s="32"/>
    </row>
    <row r="59" s="12" customFormat="true" ht="25.7" hidden="false" customHeight="true" outlineLevel="0" collapsed="false">
      <c r="A59" s="22" t="s">
        <v>86</v>
      </c>
      <c r="B59" s="23" t="s">
        <v>87</v>
      </c>
      <c r="C59" s="18" t="n">
        <f aca="false">2830*(100%+60%)</f>
        <v>4528</v>
      </c>
      <c r="D59" s="32"/>
    </row>
    <row r="60" s="12" customFormat="true" ht="25.7" hidden="false" customHeight="true" outlineLevel="0" collapsed="false">
      <c r="A60" s="22" t="s">
        <v>88</v>
      </c>
      <c r="B60" s="23" t="s">
        <v>87</v>
      </c>
      <c r="C60" s="18" t="n">
        <f aca="false">1310*(100%+60%)</f>
        <v>2096</v>
      </c>
      <c r="D60" s="32"/>
    </row>
    <row r="61" s="12" customFormat="true" ht="25.7" hidden="false" customHeight="true" outlineLevel="0" collapsed="false">
      <c r="A61" s="22" t="s">
        <v>89</v>
      </c>
      <c r="B61" s="23" t="s">
        <v>25</v>
      </c>
      <c r="C61" s="18" t="n">
        <f aca="false">1310*(100%+60%)</f>
        <v>2096</v>
      </c>
      <c r="D61" s="32"/>
    </row>
    <row r="62" s="12" customFormat="true" ht="25.7" hidden="false" customHeight="true" outlineLevel="0" collapsed="false">
      <c r="A62" s="22" t="s">
        <v>90</v>
      </c>
      <c r="B62" s="23" t="s">
        <v>87</v>
      </c>
      <c r="C62" s="18" t="n">
        <f aca="false">1510*(100%+60%)</f>
        <v>2416</v>
      </c>
      <c r="D62" s="32"/>
    </row>
    <row r="63" s="12" customFormat="true" ht="25.7" hidden="false" customHeight="true" outlineLevel="0" collapsed="false">
      <c r="A63" s="22" t="s">
        <v>91</v>
      </c>
      <c r="B63" s="23" t="s">
        <v>87</v>
      </c>
      <c r="C63" s="18" t="n">
        <f aca="false">1510*(100%+60%)</f>
        <v>2416</v>
      </c>
      <c r="D63" s="32"/>
    </row>
    <row r="64" s="12" customFormat="true" ht="25.7" hidden="false" customHeight="true" outlineLevel="0" collapsed="false">
      <c r="A64" s="22" t="s">
        <v>92</v>
      </c>
      <c r="B64" s="23" t="s">
        <v>40</v>
      </c>
      <c r="C64" s="18" t="n">
        <f aca="false">2950*(100%+60%)</f>
        <v>4720</v>
      </c>
      <c r="D64" s="32"/>
    </row>
    <row r="65" s="12" customFormat="true" ht="25.7" hidden="false" customHeight="true" outlineLevel="0" collapsed="false">
      <c r="A65" s="22" t="s">
        <v>93</v>
      </c>
      <c r="B65" s="23" t="s">
        <v>40</v>
      </c>
      <c r="C65" s="18" t="n">
        <f aca="false">2950*(100%+60%)</f>
        <v>4720</v>
      </c>
      <c r="D65" s="32"/>
    </row>
    <row r="66" s="12" customFormat="true" ht="25.7" hidden="false" customHeight="true" outlineLevel="0" collapsed="false">
      <c r="A66" s="22" t="s">
        <v>94</v>
      </c>
      <c r="B66" s="23" t="s">
        <v>40</v>
      </c>
      <c r="C66" s="18" t="n">
        <f aca="false">3630*(100%+60%)</f>
        <v>5808</v>
      </c>
      <c r="D66" s="32"/>
    </row>
    <row r="67" s="12" customFormat="true" ht="25.7" hidden="false" customHeight="true" outlineLevel="0" collapsed="false">
      <c r="A67" s="22" t="s">
        <v>95</v>
      </c>
      <c r="B67" s="23" t="s">
        <v>40</v>
      </c>
      <c r="C67" s="18" t="n">
        <f aca="false">3630*(100%+60%)</f>
        <v>5808</v>
      </c>
      <c r="D67" s="32"/>
    </row>
    <row r="68" s="12" customFormat="true" ht="25.7" hidden="false" customHeight="true" outlineLevel="0" collapsed="false">
      <c r="A68" s="22" t="s">
        <v>96</v>
      </c>
      <c r="B68" s="23" t="s">
        <v>97</v>
      </c>
      <c r="C68" s="34" t="n">
        <f aca="false">1660*(100%+60%)</f>
        <v>2656</v>
      </c>
      <c r="D68" s="32"/>
    </row>
    <row r="69" s="12" customFormat="true" ht="25.7" hidden="false" customHeight="true" outlineLevel="0" collapsed="false">
      <c r="A69" s="22" t="s">
        <v>98</v>
      </c>
      <c r="B69" s="23" t="s">
        <v>34</v>
      </c>
      <c r="C69" s="18" t="n">
        <f aca="false">1660*(100%+60%)</f>
        <v>2656</v>
      </c>
      <c r="D69" s="32"/>
    </row>
    <row r="70" s="12" customFormat="true" ht="25.7" hidden="false" customHeight="true" outlineLevel="0" collapsed="false">
      <c r="A70" s="25" t="s">
        <v>99</v>
      </c>
      <c r="B70" s="23" t="s">
        <v>44</v>
      </c>
      <c r="C70" s="18" t="n">
        <f aca="false">1950*(100%+60%)</f>
        <v>3120</v>
      </c>
      <c r="D70" s="32"/>
    </row>
    <row r="71" s="12" customFormat="true" ht="25.7" hidden="false" customHeight="true" outlineLevel="0" collapsed="false">
      <c r="A71" s="22" t="s">
        <v>100</v>
      </c>
      <c r="B71" s="23" t="s">
        <v>34</v>
      </c>
      <c r="C71" s="18" t="n">
        <f aca="false">1950*(100%+60%)</f>
        <v>3120</v>
      </c>
      <c r="D71" s="32"/>
    </row>
    <row r="72" s="12" customFormat="true" ht="25.7" hidden="false" customHeight="true" outlineLevel="0" collapsed="false">
      <c r="A72" s="22" t="s">
        <v>101</v>
      </c>
      <c r="B72" s="24" t="s">
        <v>102</v>
      </c>
      <c r="C72" s="18" t="n">
        <f aca="false">2660*(100%+60%)</f>
        <v>4256</v>
      </c>
      <c r="D72" s="32"/>
    </row>
    <row r="73" s="12" customFormat="true" ht="25.7" hidden="false" customHeight="true" outlineLevel="0" collapsed="false">
      <c r="A73" s="22" t="s">
        <v>103</v>
      </c>
      <c r="B73" s="23" t="s">
        <v>104</v>
      </c>
      <c r="C73" s="18" t="n">
        <f aca="false">2660*(100%+60%)</f>
        <v>4256</v>
      </c>
      <c r="D73" s="32"/>
    </row>
    <row r="74" s="12" customFormat="true" ht="25.7" hidden="false" customHeight="true" outlineLevel="0" collapsed="false">
      <c r="A74" s="22" t="s">
        <v>105</v>
      </c>
      <c r="B74" s="23" t="s">
        <v>104</v>
      </c>
      <c r="C74" s="18" t="n">
        <f aca="false">3100*(100%+60%)</f>
        <v>4960</v>
      </c>
      <c r="D74" s="32"/>
    </row>
    <row r="75" s="12" customFormat="true" ht="25.7" hidden="false" customHeight="true" outlineLevel="0" collapsed="false">
      <c r="A75" s="22" t="s">
        <v>106</v>
      </c>
      <c r="B75" s="23" t="s">
        <v>104</v>
      </c>
      <c r="C75" s="18" t="n">
        <f aca="false">3100*(100%+60%)</f>
        <v>4960</v>
      </c>
      <c r="D75" s="32"/>
    </row>
    <row r="76" s="12" customFormat="true" ht="25.7" hidden="false" customHeight="true" outlineLevel="0" collapsed="false">
      <c r="A76" s="22" t="s">
        <v>107</v>
      </c>
      <c r="B76" s="23" t="s">
        <v>53</v>
      </c>
      <c r="C76" s="18" t="n">
        <f aca="false">5410*(100%+60%)</f>
        <v>8656</v>
      </c>
      <c r="D76" s="32"/>
    </row>
    <row r="77" s="12" customFormat="true" ht="25.7" hidden="false" customHeight="true" outlineLevel="0" collapsed="false">
      <c r="A77" s="22" t="s">
        <v>108</v>
      </c>
      <c r="B77" s="23" t="s">
        <v>53</v>
      </c>
      <c r="C77" s="18" t="n">
        <f aca="false">3950*(100%+60%)</f>
        <v>6320</v>
      </c>
      <c r="D77" s="32"/>
    </row>
    <row r="78" s="12" customFormat="true" ht="25.7" hidden="false" customHeight="true" outlineLevel="0" collapsed="false">
      <c r="A78" s="22" t="s">
        <v>109</v>
      </c>
      <c r="B78" s="23" t="s">
        <v>53</v>
      </c>
      <c r="C78" s="18" t="n">
        <f aca="false">3950*(100%+60%)</f>
        <v>6320</v>
      </c>
      <c r="D78" s="32"/>
    </row>
    <row r="79" s="12" customFormat="true" ht="25.7" hidden="false" customHeight="true" outlineLevel="0" collapsed="false">
      <c r="A79" s="22" t="s">
        <v>110</v>
      </c>
      <c r="B79" s="23" t="s">
        <v>53</v>
      </c>
      <c r="C79" s="18" t="n">
        <f aca="false">3950*(100%+60%)</f>
        <v>6320</v>
      </c>
      <c r="D79" s="32"/>
    </row>
    <row r="80" s="12" customFormat="true" ht="25.7" hidden="false" customHeight="true" outlineLevel="0" collapsed="false">
      <c r="A80" s="22" t="s">
        <v>111</v>
      </c>
      <c r="B80" s="23" t="s">
        <v>63</v>
      </c>
      <c r="C80" s="18" t="n">
        <f aca="false">3950*(100%+60%)</f>
        <v>6320</v>
      </c>
      <c r="D80" s="32"/>
    </row>
    <row r="81" s="12" customFormat="true" ht="25.7" hidden="false" customHeight="true" outlineLevel="0" collapsed="false">
      <c r="A81" s="22" t="s">
        <v>112</v>
      </c>
      <c r="B81" s="23" t="s">
        <v>53</v>
      </c>
      <c r="C81" s="18" t="n">
        <f aca="false">4460*(100%+60%)</f>
        <v>7136</v>
      </c>
      <c r="D81" s="32"/>
    </row>
    <row r="82" s="12" customFormat="true" ht="25.7" hidden="false" customHeight="true" outlineLevel="0" collapsed="false">
      <c r="A82" s="22" t="s">
        <v>113</v>
      </c>
      <c r="B82" s="23" t="s">
        <v>70</v>
      </c>
      <c r="C82" s="18" t="n">
        <f aca="false">7890*(100%+60%)</f>
        <v>12624</v>
      </c>
      <c r="D82" s="32"/>
    </row>
    <row r="83" s="12" customFormat="true" ht="25.7" hidden="false" customHeight="true" outlineLevel="0" collapsed="false">
      <c r="A83" s="26" t="s">
        <v>114</v>
      </c>
      <c r="B83" s="27" t="s">
        <v>70</v>
      </c>
      <c r="C83" s="18" t="n">
        <f aca="false">7890*(100%+60%)</f>
        <v>12624</v>
      </c>
      <c r="D83" s="1"/>
      <c r="E83" s="35"/>
      <c r="F83" s="35"/>
    </row>
    <row r="84" s="12" customFormat="true" ht="98.25" hidden="false" customHeight="true" outlineLevel="0" collapsed="false">
      <c r="A84" s="13" t="s">
        <v>115</v>
      </c>
      <c r="B84" s="30" t="s">
        <v>2</v>
      </c>
      <c r="C84" s="18"/>
      <c r="D84" s="10"/>
      <c r="E84" s="11"/>
    </row>
    <row r="85" s="12" customFormat="true" ht="25.7" hidden="false" customHeight="true" outlineLevel="0" collapsed="false">
      <c r="A85" s="16" t="s">
        <v>116</v>
      </c>
      <c r="B85" s="17" t="s">
        <v>12</v>
      </c>
      <c r="C85" s="18" t="n">
        <f aca="false">1160*(100%+60%)</f>
        <v>1856</v>
      </c>
      <c r="D85" s="32"/>
    </row>
    <row r="86" s="12" customFormat="true" ht="25.7" hidden="false" customHeight="true" outlineLevel="0" collapsed="false">
      <c r="A86" s="22" t="s">
        <v>117</v>
      </c>
      <c r="B86" s="23" t="s">
        <v>12</v>
      </c>
      <c r="C86" s="18" t="n">
        <f aca="false">1160*(100%+60%)</f>
        <v>1856</v>
      </c>
      <c r="D86" s="32"/>
    </row>
    <row r="87" s="12" customFormat="true" ht="25.7" hidden="false" customHeight="true" outlineLevel="0" collapsed="false">
      <c r="A87" s="22" t="s">
        <v>118</v>
      </c>
      <c r="B87" s="23" t="s">
        <v>87</v>
      </c>
      <c r="C87" s="18" t="n">
        <f aca="false">1309*(100%+60%)</f>
        <v>2094.4</v>
      </c>
      <c r="D87" s="32"/>
    </row>
    <row r="88" s="12" customFormat="true" ht="25.7" hidden="false" customHeight="true" outlineLevel="0" collapsed="false">
      <c r="A88" s="22" t="s">
        <v>119</v>
      </c>
      <c r="B88" s="23" t="s">
        <v>87</v>
      </c>
      <c r="C88" s="18" t="n">
        <f aca="false">1309*(100%+60%)</f>
        <v>2094.4</v>
      </c>
      <c r="D88" s="32"/>
    </row>
    <row r="89" s="12" customFormat="true" ht="25.7" hidden="false" customHeight="true" outlineLevel="0" collapsed="false">
      <c r="A89" s="25" t="s">
        <v>120</v>
      </c>
      <c r="B89" s="23" t="s">
        <v>121</v>
      </c>
      <c r="C89" s="18" t="n">
        <f aca="false">1660*(100%+60%)</f>
        <v>2656</v>
      </c>
      <c r="D89" s="32"/>
    </row>
    <row r="90" s="12" customFormat="true" ht="25.7" hidden="false" customHeight="true" outlineLevel="0" collapsed="false">
      <c r="A90" s="25" t="s">
        <v>122</v>
      </c>
      <c r="B90" s="23" t="s">
        <v>121</v>
      </c>
      <c r="C90" s="18" t="n">
        <f aca="false">1660*(100%+60%)</f>
        <v>2656</v>
      </c>
      <c r="D90" s="32"/>
    </row>
    <row r="91" s="12" customFormat="true" ht="25.7" hidden="false" customHeight="true" outlineLevel="0" collapsed="false">
      <c r="A91" s="22" t="s">
        <v>123</v>
      </c>
      <c r="B91" s="23" t="s">
        <v>104</v>
      </c>
      <c r="C91" s="18" t="n">
        <f aca="false">2660*(100%+60%)</f>
        <v>4256</v>
      </c>
      <c r="D91" s="32"/>
    </row>
    <row r="92" s="12" customFormat="true" ht="25.7" hidden="false" customHeight="true" outlineLevel="0" collapsed="false">
      <c r="A92" s="26" t="s">
        <v>124</v>
      </c>
      <c r="B92" s="27" t="s">
        <v>49</v>
      </c>
      <c r="C92" s="18" t="n">
        <f aca="false">2660*(100%+60%)</f>
        <v>4256</v>
      </c>
      <c r="D92" s="32"/>
    </row>
    <row r="93" s="12" customFormat="true" ht="25.7" hidden="false" customHeight="true" outlineLevel="0" collapsed="false">
      <c r="A93" s="13" t="s">
        <v>125</v>
      </c>
      <c r="B93" s="30" t="s">
        <v>2</v>
      </c>
      <c r="C93" s="31"/>
      <c r="D93" s="10"/>
      <c r="E93" s="11"/>
    </row>
    <row r="94" s="12" customFormat="true" ht="25.7" hidden="false" customHeight="true" outlineLevel="0" collapsed="false">
      <c r="A94" s="16" t="s">
        <v>126</v>
      </c>
      <c r="B94" s="17" t="s">
        <v>12</v>
      </c>
      <c r="C94" s="18" t="n">
        <f aca="false">1839*(100%+60%)</f>
        <v>2942.4</v>
      </c>
      <c r="D94" s="32"/>
    </row>
    <row r="95" s="12" customFormat="true" ht="25.7" hidden="false" customHeight="true" outlineLevel="0" collapsed="false">
      <c r="A95" s="22" t="s">
        <v>127</v>
      </c>
      <c r="B95" s="23" t="s">
        <v>12</v>
      </c>
      <c r="C95" s="18" t="n">
        <f aca="false">1839*(100%+60%)</f>
        <v>2942.4</v>
      </c>
      <c r="D95" s="32"/>
    </row>
    <row r="96" s="12" customFormat="true" ht="25.7" hidden="false" customHeight="true" outlineLevel="0" collapsed="false">
      <c r="A96" s="22" t="s">
        <v>128</v>
      </c>
      <c r="B96" s="23" t="s">
        <v>19</v>
      </c>
      <c r="C96" s="18" t="n">
        <f aca="false">2090*(100%+60%)</f>
        <v>3344</v>
      </c>
    </row>
    <row r="97" s="12" customFormat="true" ht="25.7" hidden="false" customHeight="true" outlineLevel="0" collapsed="false">
      <c r="A97" s="22" t="s">
        <v>129</v>
      </c>
      <c r="B97" s="23" t="s">
        <v>19</v>
      </c>
      <c r="C97" s="18" t="n">
        <f aca="false">2090*(100%+60%)</f>
        <v>3344</v>
      </c>
    </row>
    <row r="98" s="12" customFormat="true" ht="25.7" hidden="false" customHeight="true" outlineLevel="0" collapsed="false">
      <c r="A98" s="22" t="s">
        <v>130</v>
      </c>
      <c r="B98" s="23" t="s">
        <v>121</v>
      </c>
      <c r="C98" s="18" t="n">
        <f aca="false">2830*(100%+60%)</f>
        <v>4528</v>
      </c>
    </row>
    <row r="99" s="12" customFormat="true" ht="25.7" hidden="false" customHeight="true" outlineLevel="0" collapsed="false">
      <c r="A99" s="22" t="s">
        <v>131</v>
      </c>
      <c r="B99" s="23" t="s">
        <v>132</v>
      </c>
      <c r="C99" s="18" t="n">
        <f aca="false">2830*(100%+60%)</f>
        <v>4528</v>
      </c>
      <c r="D99" s="32"/>
    </row>
    <row r="100" s="12" customFormat="true" ht="25.7" hidden="false" customHeight="true" outlineLevel="0" collapsed="false">
      <c r="A100" s="22" t="s">
        <v>133</v>
      </c>
      <c r="B100" s="23" t="s">
        <v>40</v>
      </c>
      <c r="C100" s="18" t="n">
        <f aca="false">5010*(100%+60%)</f>
        <v>8016</v>
      </c>
      <c r="D100" s="32"/>
    </row>
    <row r="101" s="12" customFormat="true" ht="25.7" hidden="false" customHeight="true" outlineLevel="0" collapsed="false">
      <c r="A101" s="26" t="s">
        <v>134</v>
      </c>
      <c r="B101" s="27" t="s">
        <v>135</v>
      </c>
      <c r="C101" s="18" t="n">
        <f aca="false">5010*(100%+60%)</f>
        <v>8016</v>
      </c>
      <c r="D101" s="32"/>
    </row>
    <row r="102" s="12" customFormat="true" ht="32.85" hidden="false" customHeight="true" outlineLevel="0" collapsed="false">
      <c r="A102" s="13" t="s">
        <v>136</v>
      </c>
      <c r="B102" s="30" t="s">
        <v>2</v>
      </c>
      <c r="C102" s="31"/>
      <c r="D102" s="32"/>
    </row>
    <row r="103" s="12" customFormat="true" ht="25.7" hidden="false" customHeight="true" outlineLevel="0" collapsed="false">
      <c r="A103" s="16" t="s">
        <v>137</v>
      </c>
      <c r="B103" s="17" t="s">
        <v>138</v>
      </c>
      <c r="C103" s="18" t="n">
        <f aca="false">4969*(100%+60%)</f>
        <v>7950.4</v>
      </c>
      <c r="D103" s="19"/>
    </row>
    <row r="104" s="12" customFormat="true" ht="25.7" hidden="false" customHeight="true" outlineLevel="0" collapsed="false">
      <c r="A104" s="22" t="s">
        <v>139</v>
      </c>
      <c r="B104" s="23" t="s">
        <v>140</v>
      </c>
      <c r="C104" s="18" t="n">
        <f aca="false">4969*(100%+60%)</f>
        <v>7950.4</v>
      </c>
      <c r="D104" s="19"/>
    </row>
    <row r="105" s="12" customFormat="true" ht="25.7" hidden="false" customHeight="true" outlineLevel="0" collapsed="false">
      <c r="A105" s="22" t="s">
        <v>141</v>
      </c>
      <c r="B105" s="23" t="s">
        <v>12</v>
      </c>
      <c r="C105" s="18" t="n">
        <f aca="false">4969*(100%+60%)</f>
        <v>7950.4</v>
      </c>
      <c r="D105" s="32"/>
    </row>
    <row r="106" s="12" customFormat="true" ht="25.7" hidden="false" customHeight="true" outlineLevel="0" collapsed="false">
      <c r="A106" s="22" t="s">
        <v>142</v>
      </c>
      <c r="B106" s="23" t="s">
        <v>12</v>
      </c>
      <c r="C106" s="18" t="n">
        <f aca="false">4969*(100%+60%)</f>
        <v>7950.4</v>
      </c>
      <c r="D106" s="32"/>
    </row>
    <row r="107" s="12" customFormat="true" ht="25.7" hidden="false" customHeight="true" outlineLevel="0" collapsed="false">
      <c r="A107" s="22" t="s">
        <v>143</v>
      </c>
      <c r="B107" s="23" t="s">
        <v>12</v>
      </c>
      <c r="C107" s="18" t="n">
        <f aca="false">6290*(100%+60%)</f>
        <v>10064</v>
      </c>
      <c r="D107" s="32"/>
    </row>
    <row r="108" s="12" customFormat="true" ht="25.7" hidden="false" customHeight="true" outlineLevel="0" collapsed="false">
      <c r="A108" s="22" t="s">
        <v>144</v>
      </c>
      <c r="B108" s="23" t="s">
        <v>19</v>
      </c>
      <c r="C108" s="18" t="n">
        <f aca="false">5410*(100%+60%)</f>
        <v>8656</v>
      </c>
      <c r="D108" s="32"/>
    </row>
    <row r="109" s="12" customFormat="true" ht="25.7" hidden="false" customHeight="true" outlineLevel="0" collapsed="false">
      <c r="A109" s="22" t="s">
        <v>145</v>
      </c>
      <c r="B109" s="23" t="s">
        <v>19</v>
      </c>
      <c r="C109" s="18" t="n">
        <f aca="false">6750*(100%+60%)</f>
        <v>10800</v>
      </c>
      <c r="D109" s="32"/>
    </row>
    <row r="110" s="12" customFormat="true" ht="25.7" hidden="false" customHeight="true" outlineLevel="0" collapsed="false">
      <c r="A110" s="22" t="s">
        <v>146</v>
      </c>
      <c r="B110" s="23" t="s">
        <v>19</v>
      </c>
      <c r="C110" s="18" t="n">
        <f aca="false">5610*(100%+60%)</f>
        <v>8976</v>
      </c>
      <c r="D110" s="32"/>
    </row>
    <row r="111" s="12" customFormat="true" ht="25.7" hidden="false" customHeight="true" outlineLevel="0" collapsed="false">
      <c r="A111" s="22" t="s">
        <v>147</v>
      </c>
      <c r="B111" s="23" t="s">
        <v>19</v>
      </c>
      <c r="C111" s="18" t="n">
        <f aca="false">5410*(100%+60%)</f>
        <v>8656</v>
      </c>
      <c r="D111" s="32"/>
    </row>
    <row r="112" s="12" customFormat="true" ht="25.7" hidden="false" customHeight="true" outlineLevel="0" collapsed="false">
      <c r="A112" s="25" t="s">
        <v>148</v>
      </c>
      <c r="B112" s="23" t="s">
        <v>149</v>
      </c>
      <c r="C112" s="18" t="n">
        <f aca="false">6670*(100%+60%)</f>
        <v>10672</v>
      </c>
      <c r="D112" s="32"/>
    </row>
    <row r="113" s="12" customFormat="true" ht="25.7" hidden="false" customHeight="true" outlineLevel="0" collapsed="false">
      <c r="A113" s="25" t="s">
        <v>150</v>
      </c>
      <c r="B113" s="23" t="s">
        <v>149</v>
      </c>
      <c r="C113" s="18" t="n">
        <f aca="false">7330*(100%+60%)</f>
        <v>11728</v>
      </c>
      <c r="D113" s="32"/>
    </row>
    <row r="114" s="12" customFormat="true" ht="25.7" hidden="false" customHeight="true" outlineLevel="0" collapsed="false">
      <c r="A114" s="25" t="s">
        <v>151</v>
      </c>
      <c r="B114" s="23" t="s">
        <v>152</v>
      </c>
      <c r="C114" s="18" t="n">
        <f aca="false">6910*(100%+60%)</f>
        <v>11056</v>
      </c>
      <c r="D114" s="32"/>
    </row>
    <row r="115" s="12" customFormat="true" ht="25.7" hidden="false" customHeight="true" outlineLevel="0" collapsed="false">
      <c r="A115" s="25" t="s">
        <v>153</v>
      </c>
      <c r="B115" s="23" t="s">
        <v>152</v>
      </c>
      <c r="C115" s="18" t="n">
        <f aca="false">6670*(100%+60%)</f>
        <v>10672</v>
      </c>
      <c r="D115" s="32"/>
    </row>
    <row r="116" s="12" customFormat="true" ht="25.7" hidden="false" customHeight="true" outlineLevel="0" collapsed="false">
      <c r="A116" s="25" t="s">
        <v>154</v>
      </c>
      <c r="B116" s="23" t="s">
        <v>152</v>
      </c>
      <c r="C116" s="18" t="n">
        <f aca="false">7330*(100%+60%)</f>
        <v>11728</v>
      </c>
      <c r="D116" s="32"/>
    </row>
    <row r="117" s="12" customFormat="true" ht="25.7" hidden="false" customHeight="true" outlineLevel="0" collapsed="false">
      <c r="A117" s="25" t="s">
        <v>155</v>
      </c>
      <c r="B117" s="23" t="s">
        <v>40</v>
      </c>
      <c r="C117" s="18" t="n">
        <f aca="false">16000*(100%+60%)</f>
        <v>25600</v>
      </c>
      <c r="D117" s="32"/>
    </row>
    <row r="118" s="12" customFormat="true" ht="25.7" hidden="false" customHeight="true" outlineLevel="0" collapsed="false">
      <c r="A118" s="25" t="s">
        <v>156</v>
      </c>
      <c r="B118" s="23" t="s">
        <v>157</v>
      </c>
      <c r="C118" s="18" t="n">
        <f aca="false">17200*(100%+60%)</f>
        <v>27520</v>
      </c>
      <c r="D118" s="32"/>
    </row>
    <row r="119" s="12" customFormat="true" ht="25.7" hidden="false" customHeight="true" outlineLevel="0" collapsed="false">
      <c r="A119" s="22" t="s">
        <v>158</v>
      </c>
      <c r="B119" s="23" t="s">
        <v>49</v>
      </c>
      <c r="C119" s="18" t="n">
        <f aca="false">9090*(100%+60%)</f>
        <v>14544</v>
      </c>
      <c r="D119" s="32"/>
    </row>
    <row r="120" s="12" customFormat="true" ht="25.7" hidden="false" customHeight="true" outlineLevel="0" collapsed="false">
      <c r="A120" s="22" t="s">
        <v>159</v>
      </c>
      <c r="B120" s="23" t="s">
        <v>49</v>
      </c>
      <c r="C120" s="18" t="n">
        <f aca="false">10315*(100%+60%)</f>
        <v>16504</v>
      </c>
      <c r="D120" s="32"/>
    </row>
    <row r="121" s="12" customFormat="true" ht="25.7" hidden="false" customHeight="true" outlineLevel="0" collapsed="false">
      <c r="A121" s="22" t="s">
        <v>160</v>
      </c>
      <c r="B121" s="23" t="s">
        <v>135</v>
      </c>
      <c r="C121" s="18" t="n">
        <f aca="false">9090*(100%+60%)</f>
        <v>14544</v>
      </c>
      <c r="D121" s="32"/>
    </row>
    <row r="122" s="12" customFormat="true" ht="25.7" hidden="false" customHeight="true" outlineLevel="0" collapsed="false">
      <c r="A122" s="22" t="s">
        <v>161</v>
      </c>
      <c r="B122" s="23" t="s">
        <v>135</v>
      </c>
      <c r="C122" s="18" t="n">
        <f aca="false">10315*(100%+60%)</f>
        <v>16504</v>
      </c>
      <c r="D122" s="32"/>
    </row>
    <row r="123" s="12" customFormat="true" ht="25.7" hidden="false" customHeight="true" outlineLevel="0" collapsed="false">
      <c r="A123" s="22" t="s">
        <v>162</v>
      </c>
      <c r="B123" s="23" t="s">
        <v>40</v>
      </c>
      <c r="C123" s="18" t="n">
        <f aca="false">9670*(100%+60%)</f>
        <v>15472</v>
      </c>
      <c r="D123" s="32"/>
    </row>
    <row r="124" s="12" customFormat="true" ht="25.7" hidden="false" customHeight="true" outlineLevel="0" collapsed="false">
      <c r="A124" s="22" t="s">
        <v>163</v>
      </c>
      <c r="B124" s="23" t="s">
        <v>53</v>
      </c>
      <c r="C124" s="18" t="n">
        <f aca="false">16100*(100%+60%)</f>
        <v>25760</v>
      </c>
      <c r="D124" s="32"/>
    </row>
    <row r="125" s="12" customFormat="true" ht="25.7" hidden="false" customHeight="true" outlineLevel="0" collapsed="false">
      <c r="A125" s="22" t="s">
        <v>164</v>
      </c>
      <c r="B125" s="23" t="s">
        <v>165</v>
      </c>
      <c r="C125" s="34" t="n">
        <f aca="false">16100*(100%+60%)</f>
        <v>25760</v>
      </c>
      <c r="D125" s="32"/>
    </row>
    <row r="126" s="12" customFormat="true" ht="29.1" hidden="false" customHeight="true" outlineLevel="0" collapsed="false">
      <c r="A126" s="26" t="s">
        <v>166</v>
      </c>
      <c r="B126" s="27" t="s">
        <v>53</v>
      </c>
      <c r="C126" s="34" t="n">
        <f aca="false">17300*(100%+60%)</f>
        <v>27680</v>
      </c>
      <c r="D126" s="32"/>
    </row>
    <row r="127" customFormat="false" ht="29.1" hidden="false" customHeight="true" outlineLevel="0" collapsed="false">
      <c r="A127" s="13" t="s">
        <v>167</v>
      </c>
      <c r="B127" s="30" t="s">
        <v>2</v>
      </c>
      <c r="C127" s="36"/>
      <c r="D127" s="32"/>
      <c r="E127" s="12"/>
      <c r="F127" s="12"/>
    </row>
    <row r="128" customFormat="false" ht="29.1" hidden="false" customHeight="true" outlineLevel="0" collapsed="false">
      <c r="A128" s="16" t="s">
        <v>168</v>
      </c>
      <c r="B128" s="17" t="s">
        <v>73</v>
      </c>
      <c r="C128" s="34" t="n">
        <f aca="false">9130*(100%+60%)</f>
        <v>14608</v>
      </c>
      <c r="D128" s="32"/>
      <c r="E128" s="12"/>
      <c r="F128" s="12"/>
    </row>
    <row r="129" customFormat="false" ht="29.1" hidden="false" customHeight="true" outlineLevel="0" collapsed="false">
      <c r="A129" s="22" t="s">
        <v>169</v>
      </c>
      <c r="B129" s="23" t="s">
        <v>73</v>
      </c>
      <c r="C129" s="34" t="n">
        <f aca="false">9130*(100%+60%)</f>
        <v>14608</v>
      </c>
      <c r="D129" s="32"/>
      <c r="E129" s="12"/>
      <c r="F129" s="12"/>
    </row>
    <row r="130" customFormat="false" ht="29.1" hidden="false" customHeight="true" outlineLevel="0" collapsed="false">
      <c r="A130" s="22" t="s">
        <v>170</v>
      </c>
      <c r="B130" s="23" t="s">
        <v>171</v>
      </c>
      <c r="C130" s="34" t="n">
        <f aca="false">9870*(100%+60%)</f>
        <v>15792</v>
      </c>
      <c r="D130" s="32"/>
      <c r="E130" s="12"/>
      <c r="F130" s="12"/>
    </row>
    <row r="131" customFormat="false" ht="29.1" hidden="false" customHeight="true" outlineLevel="0" collapsed="false">
      <c r="A131" s="22" t="s">
        <v>172</v>
      </c>
      <c r="B131" s="23" t="s">
        <v>25</v>
      </c>
      <c r="C131" s="34" t="n">
        <f aca="false">9870*(100%+60%)</f>
        <v>15792</v>
      </c>
      <c r="D131" s="32"/>
      <c r="E131" s="12"/>
      <c r="F131" s="12"/>
    </row>
    <row r="132" customFormat="false" ht="29.1" hidden="false" customHeight="true" outlineLevel="0" collapsed="false">
      <c r="A132" s="25" t="s">
        <v>173</v>
      </c>
      <c r="B132" s="23" t="s">
        <v>34</v>
      </c>
      <c r="C132" s="34" t="n">
        <f aca="false">10960*(100%+60%)</f>
        <v>17536</v>
      </c>
      <c r="D132" s="32"/>
      <c r="E132" s="12"/>
      <c r="F132" s="12"/>
    </row>
    <row r="133" customFormat="false" ht="29.1" hidden="false" customHeight="true" outlineLevel="0" collapsed="false">
      <c r="A133" s="25" t="s">
        <v>174</v>
      </c>
      <c r="B133" s="23" t="s">
        <v>34</v>
      </c>
      <c r="C133" s="34" t="n">
        <f aca="false">10960*(100%+60%)</f>
        <v>17536</v>
      </c>
      <c r="D133" s="32"/>
      <c r="E133" s="12"/>
      <c r="F133" s="12"/>
    </row>
    <row r="134" customFormat="false" ht="29.1" hidden="false" customHeight="true" outlineLevel="0" collapsed="false">
      <c r="A134" s="22" t="s">
        <v>175</v>
      </c>
      <c r="B134" s="23" t="s">
        <v>40</v>
      </c>
      <c r="C134" s="34" t="n">
        <f aca="false">14770*(100%+60%)</f>
        <v>23632</v>
      </c>
      <c r="D134" s="32"/>
      <c r="E134" s="12"/>
      <c r="F134" s="12"/>
    </row>
    <row r="135" customFormat="false" ht="29.1" hidden="false" customHeight="true" outlineLevel="0" collapsed="false">
      <c r="A135" s="26" t="s">
        <v>176</v>
      </c>
      <c r="B135" s="27" t="s">
        <v>40</v>
      </c>
      <c r="C135" s="34" t="n">
        <f aca="false">14770*(100%+60%)</f>
        <v>23632</v>
      </c>
      <c r="D135" s="32"/>
      <c r="E135" s="12"/>
      <c r="F135" s="12"/>
    </row>
    <row r="136" customFormat="false" ht="29.1" hidden="false" customHeight="true" outlineLevel="0" collapsed="false">
      <c r="A136" s="13" t="s">
        <v>177</v>
      </c>
      <c r="B136" s="30" t="s">
        <v>2</v>
      </c>
      <c r="C136" s="36"/>
      <c r="D136" s="32"/>
      <c r="E136" s="12"/>
      <c r="F136" s="12"/>
    </row>
    <row r="137" customFormat="false" ht="29.1" hidden="false" customHeight="true" outlineLevel="0" collapsed="false">
      <c r="A137" s="37" t="s">
        <v>178</v>
      </c>
      <c r="B137" s="38" t="s">
        <v>179</v>
      </c>
      <c r="C137" s="34" t="n">
        <f aca="false">690*(100%+60%)</f>
        <v>1104</v>
      </c>
    </row>
    <row r="138" customFormat="false" ht="29.1" hidden="false" customHeight="true" outlineLevel="0" collapsed="false">
      <c r="A138" s="39" t="s">
        <v>180</v>
      </c>
      <c r="B138" s="24" t="s">
        <v>179</v>
      </c>
      <c r="C138" s="34" t="n">
        <f aca="false">690*(100%+60%)</f>
        <v>1104</v>
      </c>
    </row>
    <row r="139" customFormat="false" ht="29.1" hidden="false" customHeight="true" outlineLevel="0" collapsed="false">
      <c r="A139" s="39" t="s">
        <v>181</v>
      </c>
      <c r="B139" s="24" t="s">
        <v>182</v>
      </c>
      <c r="C139" s="34" t="n">
        <f aca="false">810*(100%+60%)</f>
        <v>1296</v>
      </c>
    </row>
    <row r="140" customFormat="false" ht="29.1" hidden="false" customHeight="true" outlineLevel="0" collapsed="false">
      <c r="A140" s="39" t="s">
        <v>183</v>
      </c>
      <c r="B140" s="24" t="s">
        <v>182</v>
      </c>
      <c r="C140" s="34" t="n">
        <f aca="false">810*(100%+60%)</f>
        <v>1296</v>
      </c>
    </row>
    <row r="141" customFormat="false" ht="29.1" hidden="false" customHeight="true" outlineLevel="0" collapsed="false">
      <c r="A141" s="39" t="s">
        <v>184</v>
      </c>
      <c r="B141" s="24" t="s">
        <v>182</v>
      </c>
      <c r="C141" s="34" t="n">
        <f aca="false">1010*(100%+60%)</f>
        <v>1616</v>
      </c>
    </row>
    <row r="142" customFormat="false" ht="29.1" hidden="false" customHeight="true" outlineLevel="0" collapsed="false">
      <c r="A142" s="39" t="s">
        <v>185</v>
      </c>
      <c r="B142" s="24" t="s">
        <v>182</v>
      </c>
      <c r="C142" s="34" t="n">
        <f aca="false">1010*(100%+60%)</f>
        <v>1616</v>
      </c>
    </row>
    <row r="143" customFormat="false" ht="29.1" hidden="false" customHeight="true" outlineLevel="0" collapsed="false">
      <c r="A143" s="39" t="s">
        <v>186</v>
      </c>
      <c r="B143" s="24" t="s">
        <v>187</v>
      </c>
      <c r="C143" s="34" t="n">
        <f aca="false">1260*(100%+60%)</f>
        <v>2016</v>
      </c>
    </row>
    <row r="144" customFormat="false" ht="29.1" hidden="false" customHeight="true" outlineLevel="0" collapsed="false">
      <c r="A144" s="39" t="s">
        <v>188</v>
      </c>
      <c r="B144" s="24" t="s">
        <v>187</v>
      </c>
      <c r="C144" s="34" t="n">
        <f aca="false">1260*(100%+60%)</f>
        <v>2016</v>
      </c>
    </row>
    <row r="145" customFormat="false" ht="29.1" hidden="false" customHeight="true" outlineLevel="0" collapsed="false">
      <c r="A145" s="39" t="s">
        <v>189</v>
      </c>
      <c r="B145" s="24" t="s">
        <v>187</v>
      </c>
      <c r="C145" s="34" t="n">
        <f aca="false">1260*(100%+60%)</f>
        <v>2016</v>
      </c>
    </row>
    <row r="146" customFormat="false" ht="29.1" hidden="false" customHeight="true" outlineLevel="0" collapsed="false">
      <c r="A146" s="39" t="s">
        <v>190</v>
      </c>
      <c r="B146" s="24" t="s">
        <v>121</v>
      </c>
      <c r="C146" s="34" t="n">
        <f aca="false">2489*(100%+60%)</f>
        <v>3982.4</v>
      </c>
    </row>
    <row r="147" customFormat="false" ht="29.1" hidden="false" customHeight="true" outlineLevel="0" collapsed="false">
      <c r="A147" s="39" t="s">
        <v>191</v>
      </c>
      <c r="B147" s="24" t="s">
        <v>121</v>
      </c>
      <c r="C147" s="34" t="n">
        <f aca="false">2489*(100%+60%)</f>
        <v>3982.4</v>
      </c>
    </row>
    <row r="148" customFormat="false" ht="29.1" hidden="false" customHeight="true" outlineLevel="0" collapsed="false">
      <c r="A148" s="39" t="s">
        <v>192</v>
      </c>
      <c r="B148" s="24" t="s">
        <v>121</v>
      </c>
      <c r="C148" s="34" t="n">
        <f aca="false">2489*(100%+60%)</f>
        <v>3982.4</v>
      </c>
    </row>
    <row r="149" customFormat="false" ht="12.75" hidden="false" customHeight="true" outlineLevel="0" collapsed="false">
      <c r="A149" s="40"/>
      <c r="B149" s="41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A159" s="32"/>
      <c r="B159" s="42"/>
    </row>
  </sheetData>
  <sheetProtection sheet="true" password="c749"/>
  <mergeCells count="2"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5-25T09:20:36Z</dcterms:modified>
  <cp:revision>0</cp:revision>
  <dc:subject/>
  <dc:title/>
</cp:coreProperties>
</file>